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5/0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51.062215075</v>
      </c>
      <c r="D8" s="19" t="n">
        <v>2006.109951795</v>
      </c>
      <c r="E8" s="19" t="n">
        <v>2026.06187781</v>
      </c>
      <c r="F8" s="19" t="n">
        <v>2088.3354961</v>
      </c>
      <c r="G8" s="19" t="n">
        <v>2087.531390962</v>
      </c>
      <c r="H8" s="19" t="n">
        <v>2250.25655197</v>
      </c>
      <c r="I8" s="19" t="n">
        <v>2096.54710725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10.174311665</v>
      </c>
      <c r="D9" s="19" t="n">
        <v>1883.358393354</v>
      </c>
      <c r="E9" s="19" t="n">
        <v>1896.04697186</v>
      </c>
      <c r="F9" s="19" t="n">
        <v>1958.56960425</v>
      </c>
      <c r="G9" s="19" t="n">
        <v>1952.952071684</v>
      </c>
      <c r="H9" s="19" t="n">
        <v>2089.17575734</v>
      </c>
      <c r="I9" s="19" t="n">
        <v>1950.0389917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71.712649</v>
      </c>
      <c r="D11" s="19" t="n">
        <v>1306.298788</v>
      </c>
      <c r="E11" s="19" t="n">
        <v>1488.377876</v>
      </c>
      <c r="F11" s="19" t="n">
        <v>1308.80806</v>
      </c>
      <c r="G11" s="19" t="n">
        <v>1359.345482</v>
      </c>
      <c r="H11" s="19" t="n">
        <v>1409.341649</v>
      </c>
      <c r="I11" s="19" t="n">
        <v>1562.07101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02.081117</v>
      </c>
      <c r="D13" s="19" t="n">
        <v>1328.843256</v>
      </c>
      <c r="E13" s="19" t="n">
        <v>1353.143235</v>
      </c>
      <c r="F13" s="19" t="n">
        <v>1250.747835</v>
      </c>
      <c r="G13" s="19" t="n">
        <v>1509.517719</v>
      </c>
      <c r="H13" s="19" t="n">
        <v>1513.235077</v>
      </c>
      <c r="I13" s="19" t="n">
        <v>1672.31432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8.85828276930165</v>
      </c>
      <c r="D14" s="20" t="n">
        <v>1.72582782799</v>
      </c>
      <c r="E14" s="20" t="n">
        <v>-9.08604213893865</v>
      </c>
      <c r="F14" s="20" t="n">
        <v>-4.43611456671501</v>
      </c>
      <c r="G14" s="20" t="n">
        <v>11.0473929540746</v>
      </c>
      <c r="H14" s="20" t="n">
        <v>7.3717702214873</v>
      </c>
      <c r="I14" s="20" t="n">
        <v>7.0575098111752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13.503713</v>
      </c>
      <c r="D15" s="19" t="n">
        <v>1376.512236</v>
      </c>
      <c r="E15" s="19" t="n">
        <v>1649.499594</v>
      </c>
      <c r="F15" s="19" t="n">
        <v>1437.933364</v>
      </c>
      <c r="G15" s="19" t="n">
        <v>1613.838137</v>
      </c>
      <c r="H15" s="19" t="n">
        <v>1605.811298</v>
      </c>
      <c r="I15" s="19" t="n">
        <v>1782.16788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9.63442585727209</v>
      </c>
      <c r="D16" s="20" t="n">
        <v>5.37499143725761</v>
      </c>
      <c r="E16" s="20" t="n">
        <v>10.8253233670076</v>
      </c>
      <c r="F16" s="20" t="n">
        <v>9.86587017197922</v>
      </c>
      <c r="G16" s="20" t="n">
        <v>18.7217052890459</v>
      </c>
      <c r="H16" s="20" t="n">
        <v>13.9405267090067</v>
      </c>
      <c r="I16" s="20" t="n">
        <v>14.090068003841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24.44574</v>
      </c>
      <c r="D17" s="19" t="n">
        <v>1215.947818</v>
      </c>
      <c r="E17" s="19" t="n">
        <v>1449.442297</v>
      </c>
      <c r="F17" s="19" t="n">
        <v>1263.51965</v>
      </c>
      <c r="G17" s="19" t="n">
        <v>1402.817155</v>
      </c>
      <c r="H17" s="19" t="n">
        <v>1390.037365</v>
      </c>
      <c r="I17" s="19" t="n">
        <v>1526.34553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3.21169414641623</v>
      </c>
      <c r="D18" s="20" t="n">
        <v>-6.91656233856966</v>
      </c>
      <c r="E18" s="20" t="n">
        <v>-2.61597404985883</v>
      </c>
      <c r="F18" s="20" t="n">
        <v>-3.46027896558034</v>
      </c>
      <c r="G18" s="20" t="n">
        <v>3.19798561702212</v>
      </c>
      <c r="H18" s="20" t="n">
        <v>-1.369737707936</v>
      </c>
      <c r="I18" s="20" t="n">
        <v>-2.2870586357907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24.742541</v>
      </c>
      <c r="D19" s="19" t="n">
        <v>1376.49575</v>
      </c>
      <c r="E19" s="19" t="n">
        <v>1637.510953</v>
      </c>
      <c r="F19" s="19" t="n">
        <v>1401.571778</v>
      </c>
      <c r="G19" s="19" t="n">
        <v>1599.944228</v>
      </c>
      <c r="H19" s="19" t="n">
        <v>1574.680171</v>
      </c>
      <c r="I19" s="19" t="n">
        <v>1769.0798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0.398082268572</v>
      </c>
      <c r="D20" s="20" t="n">
        <v>5.37372939826995</v>
      </c>
      <c r="E20" s="20" t="n">
        <v>10.0198396794767</v>
      </c>
      <c r="F20" s="20" t="n">
        <v>7.08764874201645</v>
      </c>
      <c r="G20" s="20" t="n">
        <v>17.699602432636</v>
      </c>
      <c r="H20" s="20" t="n">
        <v>11.7316139856731</v>
      </c>
      <c r="I20" s="20" t="n">
        <v>13.252202062339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90.330718435</v>
      </c>
      <c r="D25" s="19" t="n">
        <v>1929.649828662</v>
      </c>
      <c r="E25" s="19" t="n">
        <v>1880.597158055</v>
      </c>
      <c r="F25" s="19" t="n">
        <v>1912.570868425</v>
      </c>
      <c r="G25" s="19" t="n">
        <v>1921.771516516</v>
      </c>
      <c r="H25" s="19" t="n">
        <v>1987.80835575</v>
      </c>
      <c r="I25" s="19" t="n">
        <v>1922.58818154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31.645890535</v>
      </c>
      <c r="D26" s="19" t="n">
        <v>1822.701446805</v>
      </c>
      <c r="E26" s="19" t="n">
        <v>1785.175189645</v>
      </c>
      <c r="F26" s="19" t="n">
        <v>1847.3167811</v>
      </c>
      <c r="G26" s="19" t="n">
        <v>1806.786895796</v>
      </c>
      <c r="H26" s="19" t="n">
        <v>1875.90577426</v>
      </c>
      <c r="I26" s="19" t="n">
        <v>1817.25051801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65.49407</v>
      </c>
      <c r="D28" s="19" t="n">
        <v>1326.701575</v>
      </c>
      <c r="E28" s="19" t="n">
        <v>1273.813423</v>
      </c>
      <c r="F28" s="19" t="n">
        <v>1241.512066</v>
      </c>
      <c r="G28" s="19" t="n">
        <v>1284.526506</v>
      </c>
      <c r="H28" s="19" t="n">
        <v>1394.406508</v>
      </c>
      <c r="I28" s="19" t="n">
        <v>1367.34004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27.766139</v>
      </c>
      <c r="D30" s="19" t="n">
        <v>1293.908141</v>
      </c>
      <c r="E30" s="19" t="n">
        <v>1254.303369</v>
      </c>
      <c r="F30" s="19" t="n">
        <v>1201.568083</v>
      </c>
      <c r="G30" s="19" t="n">
        <v>1281.267118</v>
      </c>
      <c r="H30" s="19" t="n">
        <v>1360.791573</v>
      </c>
      <c r="I30" s="19" t="n">
        <v>1347.70270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76295092222553</v>
      </c>
      <c r="D31" s="20" t="n">
        <v>-2.47180184435977</v>
      </c>
      <c r="E31" s="20" t="n">
        <v>-1.53162571909874</v>
      </c>
      <c r="F31" s="20" t="n">
        <v>-3.21736566996846</v>
      </c>
      <c r="G31" s="20" t="n">
        <v>-0.253742370030934</v>
      </c>
      <c r="H31" s="20" t="n">
        <v>-2.41069837290232</v>
      </c>
      <c r="I31" s="20" t="n">
        <v>-1.4361710607783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91.063621</v>
      </c>
      <c r="D32" s="19" t="n">
        <v>1333.832136</v>
      </c>
      <c r="E32" s="19" t="n">
        <v>1284.593837</v>
      </c>
      <c r="F32" s="19" t="n">
        <v>1284.284918</v>
      </c>
      <c r="G32" s="19" t="n">
        <v>1364.065013</v>
      </c>
      <c r="H32" s="19" t="n">
        <v>1418.678745</v>
      </c>
      <c r="I32" s="19" t="n">
        <v>1415.44917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87254939891464</v>
      </c>
      <c r="D33" s="20" t="n">
        <v>0.537465330136504</v>
      </c>
      <c r="E33" s="20" t="n">
        <v>0.846310284171015</v>
      </c>
      <c r="F33" s="20" t="n">
        <v>3.44522241638851</v>
      </c>
      <c r="G33" s="20" t="n">
        <v>6.19204871432992</v>
      </c>
      <c r="H33" s="20" t="n">
        <v>1.74068586604731</v>
      </c>
      <c r="I33" s="20" t="n">
        <v>3.518447093412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49.813713</v>
      </c>
      <c r="D34" s="19" t="n">
        <v>1182.991283</v>
      </c>
      <c r="E34" s="19" t="n">
        <v>1136.180713</v>
      </c>
      <c r="F34" s="19" t="n">
        <v>1139.654453</v>
      </c>
      <c r="G34" s="19" t="n">
        <v>1184.723116</v>
      </c>
      <c r="H34" s="19" t="n">
        <v>1260.369309</v>
      </c>
      <c r="I34" s="19" t="n">
        <v>1241.42559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47168505096474</v>
      </c>
      <c r="D35" s="20" t="n">
        <v>-10.8321490460279</v>
      </c>
      <c r="E35" s="20" t="n">
        <v>-10.8047778045749</v>
      </c>
      <c r="F35" s="20" t="n">
        <v>-8.20431921601637</v>
      </c>
      <c r="G35" s="20" t="n">
        <v>-7.76966372697023</v>
      </c>
      <c r="H35" s="20" t="n">
        <v>-9.61249092219527</v>
      </c>
      <c r="I35" s="20" t="n">
        <v>-9.2087148800044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79.977774</v>
      </c>
      <c r="D36" s="19" t="n">
        <v>1314.88879</v>
      </c>
      <c r="E36" s="19" t="n">
        <v>1273.711808</v>
      </c>
      <c r="F36" s="19" t="n">
        <v>1275.412559</v>
      </c>
      <c r="G36" s="19" t="n">
        <v>1324.980703</v>
      </c>
      <c r="H36" s="19" t="n">
        <v>1420.030854</v>
      </c>
      <c r="I36" s="19" t="n">
        <v>1422.84261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06069329176948</v>
      </c>
      <c r="D37" s="20" t="n">
        <v>-0.890387501047481</v>
      </c>
      <c r="E37" s="20" t="n">
        <v>-0.00797722791778416</v>
      </c>
      <c r="F37" s="20" t="n">
        <v>2.73058103327367</v>
      </c>
      <c r="G37" s="20" t="n">
        <v>3.1493470014857</v>
      </c>
      <c r="H37" s="20" t="n">
        <v>1.83765249609693</v>
      </c>
      <c r="I37" s="20" t="n">
        <v>4.0591637964631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5.59082</v>
      </c>
      <c r="F7" s="9"/>
      <c r="G7" s="13"/>
      <c r="H7" s="9"/>
      <c r="I7" s="26" t="n">
        <v>4431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6.240234</v>
      </c>
      <c r="F8" s="9"/>
      <c r="G8" s="13"/>
      <c r="H8" s="9"/>
      <c r="I8" s="26" t="n">
        <v>4431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72055</v>
      </c>
      <c r="E13" s="9"/>
      <c r="F13" s="26" t="n">
        <v>4431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05473</v>
      </c>
      <c r="E14" s="9"/>
      <c r="F14" s="26" t="n">
        <v>4431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1931</v>
      </c>
      <c r="E19" s="27" t="n">
        <v>0.43671</v>
      </c>
      <c r="F19" s="27" t="n">
        <v>0.3085</v>
      </c>
      <c r="G19" s="27" t="n">
        <v>0.43576</v>
      </c>
      <c r="H19" s="27" t="n">
        <v>0.5848</v>
      </c>
      <c r="I19" s="27" t="n">
        <v>0.5316</v>
      </c>
      <c r="J19" s="27" t="n">
        <v>0.46483</v>
      </c>
      <c r="K19" s="27" t="n">
        <v>0.35033</v>
      </c>
      <c r="L19" s="27" t="n">
        <v>0.56979</v>
      </c>
      <c r="M19" s="27" t="n">
        <v>0.53428</v>
      </c>
      <c r="N19" s="27" t="n">
        <v>0.57605</v>
      </c>
      <c r="O19" s="27" t="n">
        <v>0.59447</v>
      </c>
      <c r="P19" s="27" t="n">
        <v>0.4419</v>
      </c>
      <c r="Q19" s="27" t="n">
        <v>0.4102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64315</v>
      </c>
      <c r="E20" s="27" t="n">
        <v>0.53522</v>
      </c>
      <c r="F20" s="27" t="n">
        <v>0.96983</v>
      </c>
      <c r="G20" s="27" t="n">
        <v>0.483</v>
      </c>
      <c r="H20" s="27" t="n">
        <v>0.63267</v>
      </c>
      <c r="I20" s="27" t="n">
        <v>0.51179</v>
      </c>
      <c r="J20" s="27" t="n">
        <v>0.41139</v>
      </c>
      <c r="K20" s="27" t="n">
        <v>0.55462</v>
      </c>
      <c r="L20" s="27" t="n">
        <v>0.52905</v>
      </c>
      <c r="M20" s="27" t="n">
        <v>0.69303</v>
      </c>
      <c r="N20" s="27" t="n">
        <v>0.56083</v>
      </c>
      <c r="O20" s="27" t="n">
        <v>0.49981</v>
      </c>
      <c r="P20" s="27" t="n">
        <v>0.4133</v>
      </c>
      <c r="Q20" s="27" t="n">
        <v>0.4362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592</v>
      </c>
      <c r="H7" s="27" t="n">
        <v>0.51708</v>
      </c>
      <c r="I7" s="27" t="n">
        <v>0.54028</v>
      </c>
      <c r="J7" s="27" t="n">
        <v>0.55633</v>
      </c>
      <c r="K7" s="27" t="n">
        <v>0.55218</v>
      </c>
      <c r="L7" s="27" t="n">
        <v>0.56369</v>
      </c>
      <c r="M7" s="27" t="n">
        <v>0.5762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003</v>
      </c>
      <c r="H8" s="27" t="n">
        <v>0.5095</v>
      </c>
      <c r="I8" s="27" t="n">
        <v>0.52315</v>
      </c>
      <c r="J8" s="27" t="n">
        <v>0.54519</v>
      </c>
      <c r="K8" s="27" t="n">
        <v>0.54184</v>
      </c>
      <c r="L8" s="27" t="n">
        <v>0.56327</v>
      </c>
      <c r="M8" s="27" t="n">
        <v>0.5769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734</v>
      </c>
      <c r="H9" s="27" t="n">
        <v>0.64926</v>
      </c>
      <c r="I9" s="27" t="n">
        <v>0.63494</v>
      </c>
      <c r="J9" s="27" t="n">
        <v>0.60539</v>
      </c>
      <c r="K9" s="27" t="n">
        <v>0.62542</v>
      </c>
      <c r="L9" s="27" t="n">
        <v>0.60639</v>
      </c>
      <c r="M9" s="27" t="n">
        <v>0.6274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751</v>
      </c>
      <c r="H10" s="27" t="n">
        <v>0.60945</v>
      </c>
      <c r="I10" s="27" t="n">
        <v>0.62108</v>
      </c>
      <c r="J10" s="27" t="n">
        <v>0.60179</v>
      </c>
      <c r="K10" s="27" t="n">
        <v>0.58314</v>
      </c>
      <c r="L10" s="27" t="n">
        <v>0.61183</v>
      </c>
      <c r="M10" s="27" t="n">
        <v>0.6509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056</v>
      </c>
      <c r="H11" s="27" t="n">
        <v>0.07091</v>
      </c>
      <c r="I11" s="27" t="n">
        <v>0.19613</v>
      </c>
      <c r="J11" s="27" t="n">
        <v>0.12474</v>
      </c>
      <c r="K11" s="27" t="n">
        <v>0.06022</v>
      </c>
      <c r="L11" s="27" t="n">
        <v>0.07022</v>
      </c>
      <c r="M11" s="27" t="n">
        <v>0.0712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4226</v>
      </c>
      <c r="H12" s="27" t="n">
        <v>0.06984</v>
      </c>
      <c r="I12" s="27" t="n">
        <v>0.1569</v>
      </c>
      <c r="J12" s="27" t="n">
        <v>0.10613</v>
      </c>
      <c r="K12" s="27" t="n">
        <v>0.04788</v>
      </c>
      <c r="L12" s="27" t="n">
        <v>0.05657</v>
      </c>
      <c r="M12" s="27" t="n">
        <v>0.0497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53</v>
      </c>
      <c r="H13" s="27" t="n">
        <v>12.231</v>
      </c>
      <c r="I13" s="27" t="n">
        <v>13.2</v>
      </c>
      <c r="J13" s="27" t="n">
        <v>12.602</v>
      </c>
      <c r="K13" s="27" t="n">
        <v>12.595</v>
      </c>
      <c r="L13" s="27" t="n">
        <v>12.135</v>
      </c>
      <c r="M13" s="27" t="n">
        <v>12.84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96</v>
      </c>
      <c r="H14" s="27" t="n">
        <v>12.193</v>
      </c>
      <c r="I14" s="27" t="n">
        <v>13.056</v>
      </c>
      <c r="J14" s="27" t="n">
        <v>12.466</v>
      </c>
      <c r="K14" s="27" t="n">
        <v>12.57</v>
      </c>
      <c r="L14" s="27" t="n">
        <v>12.095</v>
      </c>
      <c r="M14" s="27" t="n">
        <v>12.66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53</v>
      </c>
      <c r="H15" s="27" t="n">
        <v>11.805</v>
      </c>
      <c r="I15" s="27" t="n">
        <v>12.456</v>
      </c>
      <c r="J15" s="27" t="n">
        <v>11.976</v>
      </c>
      <c r="K15" s="27" t="n">
        <v>12.193</v>
      </c>
      <c r="L15" s="27" t="n">
        <v>11.664</v>
      </c>
      <c r="M15" s="27" t="n">
        <v>12.3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29</v>
      </c>
      <c r="H16" s="27" t="n">
        <v>11.816</v>
      </c>
      <c r="I16" s="27" t="n">
        <v>12.499</v>
      </c>
      <c r="J16" s="27" t="n">
        <v>12.007</v>
      </c>
      <c r="K16" s="27" t="n">
        <v>12.254</v>
      </c>
      <c r="L16" s="27" t="n">
        <v>11.728</v>
      </c>
      <c r="M16" s="27" t="n">
        <v>12.38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6569</v>
      </c>
      <c r="H17" s="27" t="n">
        <v>12.01861</v>
      </c>
      <c r="I17" s="27" t="n">
        <v>12.79078</v>
      </c>
      <c r="J17" s="27" t="n">
        <v>12.26967</v>
      </c>
      <c r="K17" s="27" t="n">
        <v>12.40995</v>
      </c>
      <c r="L17" s="27" t="n">
        <v>11.90707</v>
      </c>
      <c r="M17" s="27" t="n">
        <v>12.5216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7074</v>
      </c>
      <c r="H18" s="27" t="n">
        <v>12.0163</v>
      </c>
      <c r="I18" s="27" t="n">
        <v>12.77566</v>
      </c>
      <c r="J18" s="27" t="n">
        <v>12.25637</v>
      </c>
      <c r="K18" s="27" t="n">
        <v>12.41349</v>
      </c>
      <c r="L18" s="27" t="n">
        <v>11.92297</v>
      </c>
      <c r="M18" s="27" t="n">
        <v>12.5273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6588</v>
      </c>
      <c r="H19" s="32" t="n">
        <v>48.107</v>
      </c>
      <c r="I19" s="32" t="n">
        <v>51.2505</v>
      </c>
      <c r="J19" s="32" t="n">
        <v>49.1213</v>
      </c>
      <c r="K19" s="32" t="n">
        <v>49.6803</v>
      </c>
      <c r="L19" s="32" t="n">
        <v>47.7951</v>
      </c>
      <c r="M19" s="32" t="n">
        <v>50.183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7395</v>
      </c>
      <c r="H20" s="32" t="n">
        <v>48.1383</v>
      </c>
      <c r="I20" s="32" t="n">
        <v>51.1789</v>
      </c>
      <c r="J20" s="32" t="n">
        <v>49.1526</v>
      </c>
      <c r="K20" s="32" t="n">
        <v>49.6368</v>
      </c>
      <c r="L20" s="32" t="n">
        <v>47.6685</v>
      </c>
      <c r="M20" s="32" t="n">
        <v>50.140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6882</v>
      </c>
      <c r="H21" s="32" t="n">
        <v>48.0799</v>
      </c>
      <c r="I21" s="32" t="n">
        <v>51.1153</v>
      </c>
      <c r="J21" s="32" t="n">
        <v>49.0217</v>
      </c>
      <c r="K21" s="32" t="n">
        <v>49.6743</v>
      </c>
      <c r="L21" s="32" t="n">
        <v>47.7134</v>
      </c>
      <c r="M21" s="32" t="n">
        <v>50.107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5547</v>
      </c>
      <c r="H22" s="27" t="n">
        <v>1.030733</v>
      </c>
      <c r="I22" s="27" t="n">
        <v>1.045133</v>
      </c>
      <c r="J22" s="27" t="n">
        <v>1.077057</v>
      </c>
      <c r="K22" s="27" t="n">
        <v>1.065738</v>
      </c>
      <c r="L22" s="27" t="n">
        <v>1.066373</v>
      </c>
      <c r="M22" s="27" t="n">
        <v>1.07146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086</v>
      </c>
      <c r="H23" s="27" t="n">
        <v>1.028207</v>
      </c>
      <c r="I23" s="27" t="n">
        <v>1.039046</v>
      </c>
      <c r="J23" s="27" t="n">
        <v>1.065814</v>
      </c>
      <c r="K23" s="27" t="n">
        <v>1.055575</v>
      </c>
      <c r="L23" s="27" t="n">
        <v>1.056974</v>
      </c>
      <c r="M23" s="27" t="n">
        <v>1.06326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6884</v>
      </c>
      <c r="H24" s="27" t="n">
        <v>1.068449</v>
      </c>
      <c r="I24" s="27" t="n">
        <v>1.078562</v>
      </c>
      <c r="J24" s="27" t="n">
        <v>1.086375</v>
      </c>
      <c r="K24" s="27" t="n">
        <v>1.093049</v>
      </c>
      <c r="L24" s="27" t="n">
        <v>1.10637</v>
      </c>
      <c r="M24" s="27" t="n">
        <v>1.11210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6038</v>
      </c>
      <c r="H25" s="27" t="n">
        <v>1.045981</v>
      </c>
      <c r="I25" s="27" t="n">
        <v>1.067497</v>
      </c>
      <c r="J25" s="27" t="n">
        <v>1.085926</v>
      </c>
      <c r="K25" s="27" t="n">
        <v>1.075253</v>
      </c>
      <c r="L25" s="27" t="n">
        <v>1.099056</v>
      </c>
      <c r="M25" s="27" t="n">
        <v>1.10229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5398</v>
      </c>
      <c r="H26" s="27" t="n">
        <v>0.335602</v>
      </c>
      <c r="I26" s="27" t="n">
        <v>0.340973</v>
      </c>
      <c r="J26" s="27" t="n">
        <v>0.364498</v>
      </c>
      <c r="K26" s="27" t="n">
        <v>0.354154</v>
      </c>
      <c r="L26" s="27" t="n">
        <v>0.353992</v>
      </c>
      <c r="M26" s="27" t="n">
        <v>0.35748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0749</v>
      </c>
      <c r="H27" s="27" t="n">
        <v>0.310239</v>
      </c>
      <c r="I27" s="27" t="n">
        <v>0.321497</v>
      </c>
      <c r="J27" s="27" t="n">
        <v>0.335948</v>
      </c>
      <c r="K27" s="27" t="n">
        <v>0.334117</v>
      </c>
      <c r="L27" s="27" t="n">
        <v>0.331867</v>
      </c>
      <c r="M27" s="27" t="n">
        <v>0.33711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2811</v>
      </c>
      <c r="H28" s="27" t="n">
        <v>0.386199</v>
      </c>
      <c r="I28" s="27" t="n">
        <v>0.393623</v>
      </c>
      <c r="J28" s="27" t="n">
        <v>0.383296</v>
      </c>
      <c r="K28" s="27" t="n">
        <v>0.393562</v>
      </c>
      <c r="L28" s="27" t="n">
        <v>0.395325</v>
      </c>
      <c r="M28" s="27" t="n">
        <v>0.40179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7696</v>
      </c>
      <c r="H29" s="27" t="n">
        <v>0.35405</v>
      </c>
      <c r="I29" s="27" t="n">
        <v>0.370215</v>
      </c>
      <c r="J29" s="27" t="n">
        <v>0.382152</v>
      </c>
      <c r="K29" s="27" t="n">
        <v>0.368519</v>
      </c>
      <c r="L29" s="27" t="n">
        <v>0.380886</v>
      </c>
      <c r="M29" s="27" t="n">
        <v>0.38217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